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2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to Pavese</t>
  </si>
  <si>
    <t xml:space="preserve">Comunicazione dello Stock del Debito Commerciale alla Data del 31/03/2025</t>
  </si>
  <si>
    <t xml:space="preserve">Vengono visualizzate tutte le Fatture SCADUTE E NON PAGATE al 31/03/2025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1/08/2020</t>
  </si>
  <si>
    <t xml:space="preserve">3622590</t>
  </si>
  <si>
    <t xml:space="preserve">31/12/2018</t>
  </si>
  <si>
    <t xml:space="preserve">"Linea Diretta" - Servizio Assistenza Nexi Payments SpA 800324722 Codice Personale d'identificazione 035629930 Per i costi telef. visiti il sito www.nexi.it - menu' Trasparenza Mandato SEPA SDD: 792254521438700002 Art.17-ter DPR 633/72 - Scissione dei pag</t>
  </si>
  <si>
    <t xml:space="preserve">SI</t>
  </si>
  <si>
    <t xml:space="preserve">2019</t>
  </si>
  <si>
    <t xml:space="preserve">268</t>
  </si>
  <si>
    <t xml:space="preserve">30/01/2019</t>
  </si>
  <si>
    <t xml:space="preserve">NEXI PAYMENTS S.p.A.</t>
  </si>
  <si>
    <t xml:space="preserve">04107060966</t>
  </si>
  <si>
    <t xml:space="preserve">2</t>
  </si>
  <si>
    <t xml:space="preserve">SERVIZIO FINANZIARIO</t>
  </si>
  <si>
    <t xml:space="preserve">01/03/2019</t>
  </si>
  <si>
    <t xml:space="preserve">04/09/2020</t>
  </si>
  <si>
    <t xml:space="preserve">3101813</t>
  </si>
  <si>
    <t xml:space="preserve">16/07/2020</t>
  </si>
  <si>
    <t xml:space="preserve">"Linea Diretta" - Servizio Assistenza Nexi Payments SpA 8003 Codice Personale d'identificazione 035629930 Per i costi telef. visiti il sito www.nexi.it - menu' Trasparenza Mandato SEPA SDD: 792254521438700002 Art.17-ter DPR 633/72 - Scissione dei pagament</t>
  </si>
  <si>
    <t xml:space="preserve">2020</t>
  </si>
  <si>
    <t xml:space="preserve">1972</t>
  </si>
  <si>
    <t xml:space="preserve">24/07/2020</t>
  </si>
  <si>
    <t xml:space="preserve">23/08/2020</t>
  </si>
  <si>
    <t xml:space="preserve">05/07/2021</t>
  </si>
  <si>
    <t xml:space="preserve">2399641</t>
  </si>
  <si>
    <t xml:space="preserve">16/04/2019</t>
  </si>
  <si>
    <t xml:space="preserve">724516536</t>
  </si>
  <si>
    <t xml:space="preserve">1069</t>
  </si>
  <si>
    <t xml:space="preserve">17/04/2019</t>
  </si>
  <si>
    <t xml:space="preserve">1010802</t>
  </si>
  <si>
    <t xml:space="preserve">17/05/2019</t>
  </si>
  <si>
    <t xml:space="preserve">2808039</t>
  </si>
  <si>
    <t xml:space="preserve">12/07/2019</t>
  </si>
  <si>
    <t xml:space="preserve">1950</t>
  </si>
  <si>
    <t xml:space="preserve">30/07/2019</t>
  </si>
  <si>
    <t xml:space="preserve">29/08/2019</t>
  </si>
  <si>
    <t xml:space="preserve">3221893</t>
  </si>
  <si>
    <t xml:space="preserve">15/10/2019</t>
  </si>
  <si>
    <t xml:space="preserve">2793</t>
  </si>
  <si>
    <t xml:space="preserve">09/11/2019</t>
  </si>
  <si>
    <t xml:space="preserve">09/12/2019</t>
  </si>
  <si>
    <t xml:space="preserve">02/08/2021</t>
  </si>
  <si>
    <t xml:space="preserve">2791621</t>
  </si>
  <si>
    <t xml:space="preserve">12/04/2021</t>
  </si>
  <si>
    <t xml:space="preserve">2021</t>
  </si>
  <si>
    <t xml:space="preserve">955</t>
  </si>
  <si>
    <t xml:space="preserve">16/04/2021</t>
  </si>
  <si>
    <t xml:space="preserve">15/05/2021</t>
  </si>
  <si>
    <t xml:space="preserve">2252082</t>
  </si>
  <si>
    <t xml:space="preserve">15/01/2021</t>
  </si>
  <si>
    <t xml:space="preserve">4397792728</t>
  </si>
  <si>
    <t xml:space="preserve">160</t>
  </si>
  <si>
    <t xml:space="preserve">19/01/2021</t>
  </si>
  <si>
    <t xml:space="preserve">18/02/2021</t>
  </si>
  <si>
    <t xml:space="preserve">15/12/2021</t>
  </si>
  <si>
    <t xml:space="preserve">2229041</t>
  </si>
  <si>
    <t xml:space="preserve">30/01/2020</t>
  </si>
  <si>
    <t xml:space="preserve">278</t>
  </si>
  <si>
    <t xml:space="preserve">29/02/2020</t>
  </si>
  <si>
    <t xml:space="preserve">2654997</t>
  </si>
  <si>
    <t xml:space="preserve">17/04/2020</t>
  </si>
  <si>
    <t xml:space="preserve">1108</t>
  </si>
  <si>
    <t xml:space="preserve">21/05/2020</t>
  </si>
  <si>
    <t xml:space="preserve">3564437</t>
  </si>
  <si>
    <t xml:space="preserve">27/10/2020</t>
  </si>
  <si>
    <t xml:space="preserve">2924</t>
  </si>
  <si>
    <t xml:space="preserve">29/10/2020</t>
  </si>
  <si>
    <t xml:space="preserve">27/11/2020</t>
  </si>
  <si>
    <t xml:space="preserve">3249252</t>
  </si>
  <si>
    <t xml:space="preserve">09/07/2021</t>
  </si>
  <si>
    <t xml:space="preserve">"Linea Diretta" - Servizio Assistenza Nexi Payments SpA 0234 Codice Personale d'identificazione 035629930 Per i costi telef. visiti il sito www.nexi.it - menu' Trasparenza Mandato SEPA SDD: 792254521438700002 Art.17-ter DPR 633/72 - Scissione dei pagament</t>
  </si>
  <si>
    <t xml:space="preserve">2184</t>
  </si>
  <si>
    <t xml:space="preserve">10/08/2021</t>
  </si>
  <si>
    <t xml:space="preserve">08/09/2021</t>
  </si>
  <si>
    <t xml:space="preserve">3710843</t>
  </si>
  <si>
    <t xml:space="preserve">11/10/2021</t>
  </si>
  <si>
    <t xml:space="preserve">2897</t>
  </si>
  <si>
    <t xml:space="preserve">26/10/2021</t>
  </si>
  <si>
    <t xml:space="preserve">24/11/2021</t>
  </si>
  <si>
    <t xml:space="preserve">16/02/2023</t>
  </si>
  <si>
    <t xml:space="preserve">2273793</t>
  </si>
  <si>
    <t xml:space="preserve">05/01/2023</t>
  </si>
  <si>
    <t xml:space="preserve">Canone POS IV Trimestre 2022</t>
  </si>
  <si>
    <t xml:space="preserve">2023</t>
  </si>
  <si>
    <t xml:space="preserve">146</t>
  </si>
  <si>
    <t xml:space="preserve">12/01/2023</t>
  </si>
  <si>
    <t xml:space="preserve">1010803</t>
  </si>
  <si>
    <t xml:space="preserve">10/02/2023</t>
  </si>
  <si>
    <t xml:space="preserve">20/04/2023</t>
  </si>
  <si>
    <t xml:space="preserve">2691950</t>
  </si>
  <si>
    <t xml:space="preserve">14/04/2023</t>
  </si>
  <si>
    <t xml:space="preserve">Canone pos I trimestre 2023</t>
  </si>
  <si>
    <t xml:space="preserve">NO</t>
  </si>
  <si>
    <t xml:space="preserve">1813</t>
  </si>
  <si>
    <t xml:space="preserve">19/05/2023</t>
  </si>
  <si>
    <t xml:space="preserve">Documento NO Split/Reverse</t>
  </si>
  <si>
    <t xml:space="preserve">19/07/2023</t>
  </si>
  <si>
    <t xml:space="preserve">3150201</t>
  </si>
  <si>
    <t xml:space="preserve">12/07/2023</t>
  </si>
  <si>
    <t xml:space="preserve">Canone pos II trimestre 2023</t>
  </si>
  <si>
    <t xml:space="preserve">3142</t>
  </si>
  <si>
    <t xml:space="preserve">18/08/2023</t>
  </si>
  <si>
    <t xml:space="preserve">31/10/2023</t>
  </si>
  <si>
    <t xml:space="preserve">3604502</t>
  </si>
  <si>
    <t xml:space="preserve">10/10/2023</t>
  </si>
  <si>
    <t xml:space="preserve">"Linea Diretta" - Servizio Assistenza Nexi Payments SpA 02345448 Codice Personale d'identificazione 035629930 Per i costi telef. visiti il sito www.nexi.it - menu' Trasparenza Mandato SEPA SDD: 792254521438700002 Art.17-ter DPR 633/72 - Scissione dei paga</t>
  </si>
  <si>
    <t xml:space="preserve">4393</t>
  </si>
  <si>
    <t xml:space="preserve">17/10/2023</t>
  </si>
  <si>
    <t xml:space="preserve">16/11/2023</t>
  </si>
  <si>
    <t xml:space="preserve">29/01/2024</t>
  </si>
  <si>
    <t xml:space="preserve">2349892</t>
  </si>
  <si>
    <t xml:space="preserve">10/01/2024</t>
  </si>
  <si>
    <t xml:space="preserve">Canone funzionamento Pos IV trimestre 2023</t>
  </si>
  <si>
    <t xml:space="preserve">2024</t>
  </si>
  <si>
    <t xml:space="preserve">310</t>
  </si>
  <si>
    <t xml:space="preserve">21/01/2024</t>
  </si>
  <si>
    <t xml:space="preserve">20/02/2024</t>
  </si>
  <si>
    <t xml:space="preserve">07/02/2022</t>
  </si>
  <si>
    <t xml:space="preserve">BOL_SI_PA20220002982</t>
  </si>
  <si>
    <t xml:space="preserve">31/01/2022</t>
  </si>
  <si>
    <t xml:space="preserve">Nota di credito acqua Municipio Ottobre/Dicembre 2021</t>
  </si>
  <si>
    <t xml:space="preserve">2022</t>
  </si>
  <si>
    <t xml:space="preserve">505</t>
  </si>
  <si>
    <t xml:space="preserve">05/02/2022</t>
  </si>
  <si>
    <t xml:space="preserve">PAVIA ACQUE S.C.A.R.L.</t>
  </si>
  <si>
    <t xml:space="preserve">02234900187</t>
  </si>
  <si>
    <t xml:space="preserve">3</t>
  </si>
  <si>
    <t xml:space="preserve">SERVIZIO TECNICO</t>
  </si>
  <si>
    <t xml:space="preserve">06/03/2022</t>
  </si>
  <si>
    <t xml:space="preserve">29/01/2025</t>
  </si>
  <si>
    <t xml:space="preserve">BOL_SI_PA20250003139</t>
  </si>
  <si>
    <t xml:space="preserve">27/01/2025</t>
  </si>
  <si>
    <t xml:space="preserve">Fornitura acqua Museo delle Api Ott./Dic. 2024 (F. 3139)</t>
  </si>
  <si>
    <t xml:space="preserve">13909625721</t>
  </si>
  <si>
    <t xml:space="preserve">2025</t>
  </si>
  <si>
    <t xml:space="preserve">499</t>
  </si>
  <si>
    <t xml:space="preserve">1090403</t>
  </si>
  <si>
    <t xml:space="preserve">26/02/2025</t>
  </si>
  <si>
    <t xml:space="preserve">10/03/2025</t>
  </si>
  <si>
    <t xml:space="preserve">1/001</t>
  </si>
  <si>
    <t xml:space="preserve">27/02/2025</t>
  </si>
  <si>
    <t xml:space="preserve">INCARICO PROGETTAZIONE PALESTRA</t>
  </si>
  <si>
    <t xml:space="preserve">B138B66103</t>
  </si>
  <si>
    <t xml:space="preserve">14128322597</t>
  </si>
  <si>
    <t xml:space="preserve">960</t>
  </si>
  <si>
    <t xml:space="preserve">REGUZZI ROBERTA</t>
  </si>
  <si>
    <t xml:space="preserve">01361440181</t>
  </si>
  <si>
    <t xml:space="preserve">RGZRRT59E57M162B</t>
  </si>
  <si>
    <t xml:space="preserve">2010501</t>
  </si>
  <si>
    <t xml:space="preserve">29/03/2025</t>
  </si>
  <si>
    <t xml:space="preserve">17/03/2025</t>
  </si>
  <si>
    <t xml:space="preserve">V03250002459</t>
  </si>
  <si>
    <t xml:space="preserve">28/02/2025</t>
  </si>
  <si>
    <t xml:space="preserve">Illuminazione Costa Bruciata Dic. 24/Genn. 25 - (F. 2459)</t>
  </si>
  <si>
    <t xml:space="preserve">ZAE13FF919</t>
  </si>
  <si>
    <t xml:space="preserve">14145508498</t>
  </si>
  <si>
    <t xml:space="preserve">1023</t>
  </si>
  <si>
    <t xml:space="preserve">03/03/2025</t>
  </si>
  <si>
    <t xml:space="preserve">SORGENIA SPA</t>
  </si>
  <si>
    <t xml:space="preserve">12874490159</t>
  </si>
  <si>
    <t xml:space="preserve">07756640012</t>
  </si>
  <si>
    <t xml:space="preserve">1080203</t>
  </si>
  <si>
    <t xml:space="preserve">31/03/2025</t>
  </si>
  <si>
    <t xml:space="preserve">V03250002613</t>
  </si>
  <si>
    <t xml:space="preserve">Illuminazione Via del Pozzo Dic. 24/Genn. 25 (F. 2613)</t>
  </si>
  <si>
    <t xml:space="preserve">14145519319</t>
  </si>
  <si>
    <t xml:space="preserve">1022</t>
  </si>
  <si>
    <t xml:space="preserve">V03250002681</t>
  </si>
  <si>
    <t xml:space="preserve">Illuminazione p.zza IV Novembre dic. 25/Genn. 25 (F. 2681)</t>
  </si>
  <si>
    <t xml:space="preserve">14145510760</t>
  </si>
  <si>
    <t xml:space="preserve">1024</t>
  </si>
  <si>
    <t xml:space="preserve">V03250002746</t>
  </si>
  <si>
    <t xml:space="preserve">Illuminazione Ca' del Fosso Dic. 24/Genn.25 (F.2746)</t>
  </si>
  <si>
    <t xml:space="preserve">14145521984</t>
  </si>
  <si>
    <t xml:space="preserve">1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@"/>
    <numFmt numFmtId="168" formatCode="#,##0.00"/>
    <numFmt numFmtId="169" formatCode="#,##0"/>
    <numFmt numFmtId="170" formatCode="m/d/yyyy"/>
    <numFmt numFmtId="171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4634.16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2" min="11" style="93" width="14.86"/>
    <col collapsed="false" customWidth="true" hidden="false" outlineLevel="0" max="13" min="13" style="93" width="5.71"/>
    <col collapsed="false" customWidth="true" hidden="false" outlineLevel="0" max="14" min="14" style="93" width="8.29"/>
    <col collapsed="false" customWidth="true" hidden="false" outlineLevel="0" max="15" min="15" style="94" width="10.71"/>
    <col collapsed="false" customWidth="true" hidden="false" outlineLevel="0" max="16" min="16" style="95" width="25.57"/>
    <col collapsed="false" customWidth="true" hidden="false" outlineLevel="0" max="17" min="17" style="94" width="16.71"/>
    <col collapsed="false" customWidth="true" hidden="false" outlineLevel="0" max="18" min="18" style="94" width="19.29"/>
    <col collapsed="false" customWidth="true" hidden="true" outlineLevel="0" max="19" min="19" style="93" width="7"/>
    <col collapsed="false" customWidth="true" hidden="true" outlineLevel="0" max="20" min="20" style="95" width="22.29"/>
    <col collapsed="false" customWidth="true" hidden="true" outlineLevel="0" max="24" min="21" style="93" width="11.53"/>
    <col collapsed="false" customWidth="true" hidden="true" outlineLevel="0" max="25" min="25" style="93" width="5.71"/>
    <col collapsed="false" customWidth="true" hidden="true" outlineLevel="0" max="26" min="26" style="93" width="8.29"/>
    <col collapsed="false" customWidth="true" hidden="true" outlineLevel="0" max="27" min="27" style="93" width="3.29"/>
    <col collapsed="false" customWidth="true" hidden="false" outlineLevel="0" max="28" min="28" style="93" width="13.71"/>
    <col collapsed="false" customWidth="true" hidden="false" outlineLevel="0" max="29" min="29" style="94" width="14"/>
    <col collapsed="false" customWidth="true" hidden="true" outlineLevel="0" max="30" min="30" style="93" width="11.53"/>
    <col collapsed="false" customWidth="false" hidden="false" outlineLevel="0" max="31" min="31" style="195" width="9.14"/>
    <col collapsed="false" customWidth="false" hidden="false" outlineLevel="0" max="16384" min="32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00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1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200"/>
    </row>
    <row r="4" s="100" customFormat="true" ht="22.5" hidden="false" customHeight="true" outlineLevel="0" collapsed="false">
      <c r="A4" s="202" t="s">
        <v>102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0"/>
    </row>
    <row r="5" s="100" customFormat="true" ht="22.5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5" t="n">
        <f aca="false">(G42)</f>
        <v>4823.49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0"/>
    </row>
    <row r="6" s="100" customFormat="true" ht="22.5" hidden="false" customHeight="true" outlineLevel="0" collapsed="false">
      <c r="A6" s="207" t="s">
        <v>104</v>
      </c>
      <c r="B6" s="207"/>
      <c r="C6" s="207"/>
      <c r="D6" s="207"/>
      <c r="E6" s="207"/>
      <c r="F6" s="207"/>
      <c r="G6" s="208" t="n">
        <f aca="false">(J42)</f>
        <v>4634.16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0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9"/>
      <c r="AE7" s="200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5</v>
      </c>
      <c r="AE8" s="200"/>
    </row>
    <row r="9" customFormat="false" ht="36" hidden="false" customHeight="true" outlineLevel="0" collapsed="false">
      <c r="A9" s="117" t="s">
        <v>24</v>
      </c>
      <c r="B9" s="117" t="s">
        <v>25</v>
      </c>
      <c r="C9" s="210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6</v>
      </c>
      <c r="M9" s="117" t="s">
        <v>24</v>
      </c>
      <c r="N9" s="117" t="s">
        <v>27</v>
      </c>
      <c r="O9" s="210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11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2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0</v>
      </c>
      <c r="B11" s="127" t="n">
        <v>271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3.2</v>
      </c>
      <c r="H11" s="131" t="n">
        <v>13.2</v>
      </c>
      <c r="I11" s="212" t="s">
        <v>112</v>
      </c>
      <c r="J11" s="131" t="n">
        <f aca="false">IF(I11="SI",G11-H11,G11)</f>
        <v>0</v>
      </c>
      <c r="K11" s="127"/>
      <c r="L11" s="127"/>
      <c r="M11" s="127" t="s">
        <v>113</v>
      </c>
      <c r="N11" s="127" t="s">
        <v>114</v>
      </c>
      <c r="O11" s="128" t="s">
        <v>115</v>
      </c>
      <c r="P11" s="130" t="s">
        <v>116</v>
      </c>
      <c r="Q11" s="128" t="s">
        <v>117</v>
      </c>
      <c r="R11" s="128" t="s">
        <v>117</v>
      </c>
      <c r="S11" s="127" t="s">
        <v>118</v>
      </c>
      <c r="T11" s="130" t="s">
        <v>119</v>
      </c>
      <c r="U11" s="127"/>
      <c r="V11" s="127" t="n">
        <v>0</v>
      </c>
      <c r="W11" s="127" t="n">
        <v>0</v>
      </c>
      <c r="X11" s="127" t="n">
        <v>0</v>
      </c>
      <c r="Y11" s="132" t="n">
        <v>0</v>
      </c>
      <c r="Z11" s="132" t="n">
        <v>0</v>
      </c>
      <c r="AA11" s="132" t="n">
        <v>0</v>
      </c>
      <c r="AB11" s="133"/>
      <c r="AC11" s="128" t="s">
        <v>120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0</v>
      </c>
      <c r="B12" s="127" t="n">
        <v>318</v>
      </c>
      <c r="C12" s="128" t="s">
        <v>121</v>
      </c>
      <c r="D12" s="129" t="s">
        <v>122</v>
      </c>
      <c r="E12" s="128" t="s">
        <v>123</v>
      </c>
      <c r="F12" s="130" t="s">
        <v>124</v>
      </c>
      <c r="G12" s="131" t="n">
        <v>13.2</v>
      </c>
      <c r="H12" s="131" t="n">
        <v>13.2</v>
      </c>
      <c r="I12" s="212" t="s">
        <v>112</v>
      </c>
      <c r="J12" s="131" t="n">
        <f aca="false">IF(I12="SI",G12-H12,G12)</f>
        <v>0</v>
      </c>
      <c r="K12" s="127"/>
      <c r="L12" s="127"/>
      <c r="M12" s="127" t="s">
        <v>125</v>
      </c>
      <c r="N12" s="127" t="s">
        <v>126</v>
      </c>
      <c r="O12" s="128" t="s">
        <v>127</v>
      </c>
      <c r="P12" s="130" t="s">
        <v>116</v>
      </c>
      <c r="Q12" s="128" t="s">
        <v>117</v>
      </c>
      <c r="R12" s="128" t="s">
        <v>117</v>
      </c>
      <c r="S12" s="127" t="s">
        <v>118</v>
      </c>
      <c r="T12" s="130" t="s">
        <v>119</v>
      </c>
      <c r="U12" s="127"/>
      <c r="V12" s="127" t="n">
        <v>0</v>
      </c>
      <c r="W12" s="127" t="n">
        <v>0</v>
      </c>
      <c r="X12" s="127" t="n">
        <v>0</v>
      </c>
      <c r="Y12" s="132" t="n">
        <v>0</v>
      </c>
      <c r="Z12" s="132" t="n">
        <v>0</v>
      </c>
      <c r="AA12" s="132" t="n">
        <v>0</v>
      </c>
      <c r="AB12" s="133"/>
      <c r="AC12" s="128" t="s">
        <v>128</v>
      </c>
      <c r="AD12" s="93" t="n">
        <f aca="false">IF(P12=P11,0,1)</f>
        <v>0</v>
      </c>
    </row>
    <row r="13" customFormat="false" ht="15" hidden="false" customHeight="false" outlineLevel="0" collapsed="false">
      <c r="A13" s="127" t="n">
        <v>2020</v>
      </c>
      <c r="B13" s="127" t="n">
        <v>318</v>
      </c>
      <c r="C13" s="128" t="s">
        <v>121</v>
      </c>
      <c r="D13" s="129" t="s">
        <v>122</v>
      </c>
      <c r="E13" s="128" t="s">
        <v>123</v>
      </c>
      <c r="F13" s="130" t="s">
        <v>124</v>
      </c>
      <c r="G13" s="131" t="n">
        <v>60</v>
      </c>
      <c r="H13" s="131" t="n">
        <v>0</v>
      </c>
      <c r="I13" s="212" t="s">
        <v>112</v>
      </c>
      <c r="J13" s="131" t="n">
        <f aca="false">IF(I13="SI",G13-H13,G13)</f>
        <v>60</v>
      </c>
      <c r="K13" s="127"/>
      <c r="L13" s="127"/>
      <c r="M13" s="127" t="s">
        <v>125</v>
      </c>
      <c r="N13" s="127" t="s">
        <v>126</v>
      </c>
      <c r="O13" s="128" t="s">
        <v>127</v>
      </c>
      <c r="P13" s="130" t="s">
        <v>116</v>
      </c>
      <c r="Q13" s="128" t="s">
        <v>117</v>
      </c>
      <c r="R13" s="128" t="s">
        <v>117</v>
      </c>
      <c r="S13" s="127" t="s">
        <v>118</v>
      </c>
      <c r="T13" s="130" t="s">
        <v>119</v>
      </c>
      <c r="U13" s="127"/>
      <c r="V13" s="127" t="n">
        <v>0</v>
      </c>
      <c r="W13" s="127" t="n">
        <v>0</v>
      </c>
      <c r="X13" s="127" t="n">
        <v>0</v>
      </c>
      <c r="Y13" s="132" t="n">
        <v>0</v>
      </c>
      <c r="Z13" s="132" t="n">
        <v>0</v>
      </c>
      <c r="AA13" s="132" t="n">
        <v>0</v>
      </c>
      <c r="AB13" s="133"/>
      <c r="AC13" s="128" t="s">
        <v>128</v>
      </c>
      <c r="AD13" s="93" t="n">
        <f aca="false">IF(P13=P12,0,1)</f>
        <v>0</v>
      </c>
    </row>
    <row r="14" customFormat="false" ht="15" hidden="false" customHeight="false" outlineLevel="0" collapsed="false">
      <c r="A14" s="127" t="n">
        <v>2021</v>
      </c>
      <c r="B14" s="127" t="n">
        <v>245</v>
      </c>
      <c r="C14" s="128" t="s">
        <v>129</v>
      </c>
      <c r="D14" s="129" t="s">
        <v>130</v>
      </c>
      <c r="E14" s="128" t="s">
        <v>131</v>
      </c>
      <c r="F14" s="130" t="s">
        <v>124</v>
      </c>
      <c r="G14" s="131" t="n">
        <v>73.2</v>
      </c>
      <c r="H14" s="131" t="n">
        <v>13.2</v>
      </c>
      <c r="I14" s="212" t="s">
        <v>112</v>
      </c>
      <c r="J14" s="131" t="n">
        <f aca="false">IF(I14="SI",G14-H14,G14)</f>
        <v>60</v>
      </c>
      <c r="K14" s="127"/>
      <c r="L14" s="127" t="s">
        <v>132</v>
      </c>
      <c r="M14" s="127" t="s">
        <v>113</v>
      </c>
      <c r="N14" s="127" t="s">
        <v>133</v>
      </c>
      <c r="O14" s="128" t="s">
        <v>134</v>
      </c>
      <c r="P14" s="130" t="s">
        <v>116</v>
      </c>
      <c r="Q14" s="128" t="s">
        <v>117</v>
      </c>
      <c r="R14" s="128" t="s">
        <v>117</v>
      </c>
      <c r="S14" s="127" t="s">
        <v>118</v>
      </c>
      <c r="T14" s="130" t="s">
        <v>119</v>
      </c>
      <c r="U14" s="127" t="s">
        <v>135</v>
      </c>
      <c r="V14" s="127" t="n">
        <v>790</v>
      </c>
      <c r="W14" s="127" t="n">
        <v>260</v>
      </c>
      <c r="X14" s="127" t="n">
        <v>99</v>
      </c>
      <c r="Y14" s="132" t="n">
        <v>2021</v>
      </c>
      <c r="Z14" s="132" t="n">
        <v>602</v>
      </c>
      <c r="AA14" s="132" t="n">
        <v>0</v>
      </c>
      <c r="AB14" s="133"/>
      <c r="AC14" s="128" t="s">
        <v>136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1</v>
      </c>
      <c r="B15" s="127" t="n">
        <v>246</v>
      </c>
      <c r="C15" s="128" t="s">
        <v>129</v>
      </c>
      <c r="D15" s="129" t="s">
        <v>137</v>
      </c>
      <c r="E15" s="128" t="s">
        <v>138</v>
      </c>
      <c r="F15" s="130" t="s">
        <v>124</v>
      </c>
      <c r="G15" s="131" t="n">
        <v>13.2</v>
      </c>
      <c r="H15" s="131" t="n">
        <v>13.2</v>
      </c>
      <c r="I15" s="212" t="s">
        <v>112</v>
      </c>
      <c r="J15" s="131" t="n">
        <f aca="false">IF(I15="SI",G15-H15,G15)</f>
        <v>0</v>
      </c>
      <c r="K15" s="127"/>
      <c r="L15" s="127"/>
      <c r="M15" s="127" t="s">
        <v>113</v>
      </c>
      <c r="N15" s="127" t="s">
        <v>139</v>
      </c>
      <c r="O15" s="128" t="s">
        <v>140</v>
      </c>
      <c r="P15" s="130" t="s">
        <v>116</v>
      </c>
      <c r="Q15" s="128" t="s">
        <v>117</v>
      </c>
      <c r="R15" s="128" t="s">
        <v>117</v>
      </c>
      <c r="S15" s="127" t="s">
        <v>118</v>
      </c>
      <c r="T15" s="130" t="s">
        <v>119</v>
      </c>
      <c r="U15" s="127"/>
      <c r="V15" s="127" t="n">
        <v>0</v>
      </c>
      <c r="W15" s="127" t="n">
        <v>0</v>
      </c>
      <c r="X15" s="127" t="n">
        <v>0</v>
      </c>
      <c r="Y15" s="132" t="n">
        <v>0</v>
      </c>
      <c r="Z15" s="132" t="n">
        <v>0</v>
      </c>
      <c r="AA15" s="132" t="n">
        <v>0</v>
      </c>
      <c r="AB15" s="133"/>
      <c r="AC15" s="128" t="s">
        <v>141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21</v>
      </c>
      <c r="B16" s="127" t="n">
        <v>247</v>
      </c>
      <c r="C16" s="128" t="s">
        <v>129</v>
      </c>
      <c r="D16" s="129" t="s">
        <v>142</v>
      </c>
      <c r="E16" s="128" t="s">
        <v>143</v>
      </c>
      <c r="F16" s="130" t="s">
        <v>124</v>
      </c>
      <c r="G16" s="131" t="n">
        <v>13.2</v>
      </c>
      <c r="H16" s="131" t="n">
        <v>13.2</v>
      </c>
      <c r="I16" s="212" t="s">
        <v>112</v>
      </c>
      <c r="J16" s="131" t="n">
        <f aca="false">IF(I16="SI",G16-H16,G16)</f>
        <v>0</v>
      </c>
      <c r="K16" s="127"/>
      <c r="L16" s="127"/>
      <c r="M16" s="127" t="s">
        <v>113</v>
      </c>
      <c r="N16" s="127" t="s">
        <v>144</v>
      </c>
      <c r="O16" s="128" t="s">
        <v>145</v>
      </c>
      <c r="P16" s="130" t="s">
        <v>116</v>
      </c>
      <c r="Q16" s="128" t="s">
        <v>117</v>
      </c>
      <c r="R16" s="128" t="s">
        <v>117</v>
      </c>
      <c r="S16" s="127" t="s">
        <v>118</v>
      </c>
      <c r="T16" s="130" t="s">
        <v>119</v>
      </c>
      <c r="U16" s="127"/>
      <c r="V16" s="127" t="n">
        <v>0</v>
      </c>
      <c r="W16" s="127" t="n">
        <v>0</v>
      </c>
      <c r="X16" s="127" t="n">
        <v>0</v>
      </c>
      <c r="Y16" s="132" t="n">
        <v>0</v>
      </c>
      <c r="Z16" s="132" t="n">
        <v>0</v>
      </c>
      <c r="AA16" s="132" t="n">
        <v>0</v>
      </c>
      <c r="AB16" s="133"/>
      <c r="AC16" s="128" t="s">
        <v>146</v>
      </c>
      <c r="AD16" s="93" t="n">
        <f aca="false">IF(P16=P15,0,1)</f>
        <v>0</v>
      </c>
    </row>
    <row r="17" customFormat="false" ht="15" hidden="false" customHeight="false" outlineLevel="0" collapsed="false">
      <c r="A17" s="127" t="n">
        <v>2021</v>
      </c>
      <c r="B17" s="127" t="n">
        <v>294</v>
      </c>
      <c r="C17" s="128" t="s">
        <v>147</v>
      </c>
      <c r="D17" s="129" t="s">
        <v>148</v>
      </c>
      <c r="E17" s="128" t="s">
        <v>149</v>
      </c>
      <c r="F17" s="130" t="s">
        <v>124</v>
      </c>
      <c r="G17" s="131" t="n">
        <v>60</v>
      </c>
      <c r="H17" s="131" t="n">
        <v>0</v>
      </c>
      <c r="I17" s="212" t="s">
        <v>112</v>
      </c>
      <c r="J17" s="131" t="n">
        <f aca="false">IF(I17="SI",G17-H17,G17)</f>
        <v>60</v>
      </c>
      <c r="K17" s="127"/>
      <c r="L17" s="127"/>
      <c r="M17" s="127" t="s">
        <v>150</v>
      </c>
      <c r="N17" s="127" t="s">
        <v>151</v>
      </c>
      <c r="O17" s="128" t="s">
        <v>152</v>
      </c>
      <c r="P17" s="130" t="s">
        <v>116</v>
      </c>
      <c r="Q17" s="128" t="s">
        <v>117</v>
      </c>
      <c r="R17" s="128" t="s">
        <v>117</v>
      </c>
      <c r="S17" s="127" t="s">
        <v>118</v>
      </c>
      <c r="T17" s="130" t="s">
        <v>119</v>
      </c>
      <c r="U17" s="127" t="s">
        <v>135</v>
      </c>
      <c r="V17" s="127" t="n">
        <v>790</v>
      </c>
      <c r="W17" s="127" t="n">
        <v>260</v>
      </c>
      <c r="X17" s="127" t="n">
        <v>99</v>
      </c>
      <c r="Y17" s="132" t="n">
        <v>2021</v>
      </c>
      <c r="Z17" s="132" t="n">
        <v>602</v>
      </c>
      <c r="AA17" s="132" t="n">
        <v>0</v>
      </c>
      <c r="AB17" s="133"/>
      <c r="AC17" s="128" t="s">
        <v>153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1</v>
      </c>
      <c r="B18" s="127" t="n">
        <v>295</v>
      </c>
      <c r="C18" s="128" t="s">
        <v>147</v>
      </c>
      <c r="D18" s="129" t="s">
        <v>154</v>
      </c>
      <c r="E18" s="128" t="s">
        <v>155</v>
      </c>
      <c r="F18" s="130" t="s">
        <v>124</v>
      </c>
      <c r="G18" s="131" t="n">
        <v>73.2</v>
      </c>
      <c r="H18" s="131" t="n">
        <v>13.2</v>
      </c>
      <c r="I18" s="212" t="s">
        <v>112</v>
      </c>
      <c r="J18" s="131" t="n">
        <f aca="false">IF(I18="SI",G18-H18,G18)</f>
        <v>60</v>
      </c>
      <c r="K18" s="127"/>
      <c r="L18" s="127" t="s">
        <v>156</v>
      </c>
      <c r="M18" s="127" t="s">
        <v>150</v>
      </c>
      <c r="N18" s="127" t="s">
        <v>157</v>
      </c>
      <c r="O18" s="128" t="s">
        <v>158</v>
      </c>
      <c r="P18" s="130" t="s">
        <v>116</v>
      </c>
      <c r="Q18" s="128" t="s">
        <v>117</v>
      </c>
      <c r="R18" s="128" t="s">
        <v>117</v>
      </c>
      <c r="S18" s="127" t="s">
        <v>118</v>
      </c>
      <c r="T18" s="130" t="s">
        <v>119</v>
      </c>
      <c r="U18" s="127" t="s">
        <v>135</v>
      </c>
      <c r="V18" s="127" t="n">
        <v>790</v>
      </c>
      <c r="W18" s="127" t="n">
        <v>260</v>
      </c>
      <c r="X18" s="127" t="n">
        <v>99</v>
      </c>
      <c r="Y18" s="132" t="n">
        <v>2021</v>
      </c>
      <c r="Z18" s="132" t="n">
        <v>602</v>
      </c>
      <c r="AA18" s="132" t="n">
        <v>0</v>
      </c>
      <c r="AB18" s="133"/>
      <c r="AC18" s="128" t="s">
        <v>159</v>
      </c>
      <c r="AD18" s="93" t="n">
        <f aca="false">IF(P18=P17,0,1)</f>
        <v>0</v>
      </c>
    </row>
    <row r="19" customFormat="false" ht="15" hidden="false" customHeight="false" outlineLevel="0" collapsed="false">
      <c r="A19" s="127" t="n">
        <v>2021</v>
      </c>
      <c r="B19" s="127" t="n">
        <v>470</v>
      </c>
      <c r="C19" s="128" t="s">
        <v>160</v>
      </c>
      <c r="D19" s="129" t="s">
        <v>161</v>
      </c>
      <c r="E19" s="128" t="s">
        <v>162</v>
      </c>
      <c r="F19" s="130" t="s">
        <v>124</v>
      </c>
      <c r="G19" s="131" t="n">
        <v>13.2</v>
      </c>
      <c r="H19" s="131" t="n">
        <v>13.2</v>
      </c>
      <c r="I19" s="212" t="s">
        <v>112</v>
      </c>
      <c r="J19" s="131" t="n">
        <f aca="false">IF(I19="SI",G19-H19,G19)</f>
        <v>0</v>
      </c>
      <c r="K19" s="127"/>
      <c r="L19" s="127"/>
      <c r="M19" s="127" t="s">
        <v>125</v>
      </c>
      <c r="N19" s="127" t="s">
        <v>163</v>
      </c>
      <c r="O19" s="128"/>
      <c r="P19" s="130" t="s">
        <v>116</v>
      </c>
      <c r="Q19" s="128" t="s">
        <v>117</v>
      </c>
      <c r="R19" s="128" t="s">
        <v>117</v>
      </c>
      <c r="S19" s="127" t="s">
        <v>118</v>
      </c>
      <c r="T19" s="130" t="s">
        <v>119</v>
      </c>
      <c r="U19" s="127"/>
      <c r="V19" s="127" t="n">
        <v>0</v>
      </c>
      <c r="W19" s="127" t="n">
        <v>0</v>
      </c>
      <c r="X19" s="127" t="n">
        <v>0</v>
      </c>
      <c r="Y19" s="132" t="n">
        <v>0</v>
      </c>
      <c r="Z19" s="132" t="n">
        <v>0</v>
      </c>
      <c r="AA19" s="132" t="n">
        <v>0</v>
      </c>
      <c r="AB19" s="133"/>
      <c r="AC19" s="128" t="s">
        <v>164</v>
      </c>
      <c r="AD19" s="93" t="n">
        <f aca="false">IF(P19=P18,0,1)</f>
        <v>0</v>
      </c>
    </row>
    <row r="20" customFormat="false" ht="15" hidden="false" customHeight="false" outlineLevel="0" collapsed="false">
      <c r="A20" s="127" t="n">
        <v>2021</v>
      </c>
      <c r="B20" s="127" t="n">
        <v>471</v>
      </c>
      <c r="C20" s="128" t="s">
        <v>160</v>
      </c>
      <c r="D20" s="129" t="s">
        <v>165</v>
      </c>
      <c r="E20" s="128" t="s">
        <v>166</v>
      </c>
      <c r="F20" s="130" t="s">
        <v>124</v>
      </c>
      <c r="G20" s="131" t="n">
        <v>13.2</v>
      </c>
      <c r="H20" s="131" t="n">
        <v>13.2</v>
      </c>
      <c r="I20" s="212" t="s">
        <v>112</v>
      </c>
      <c r="J20" s="131" t="n">
        <f aca="false">IF(I20="SI",G20-H20,G20)</f>
        <v>0</v>
      </c>
      <c r="K20" s="127"/>
      <c r="L20" s="127"/>
      <c r="M20" s="127" t="s">
        <v>125</v>
      </c>
      <c r="N20" s="127" t="s">
        <v>167</v>
      </c>
      <c r="O20" s="128"/>
      <c r="P20" s="130" t="s">
        <v>116</v>
      </c>
      <c r="Q20" s="128" t="s">
        <v>117</v>
      </c>
      <c r="R20" s="128" t="s">
        <v>117</v>
      </c>
      <c r="S20" s="127" t="s">
        <v>118</v>
      </c>
      <c r="T20" s="130" t="s">
        <v>119</v>
      </c>
      <c r="U20" s="127"/>
      <c r="V20" s="127" t="n">
        <v>0</v>
      </c>
      <c r="W20" s="127" t="n">
        <v>0</v>
      </c>
      <c r="X20" s="127" t="n">
        <v>0</v>
      </c>
      <c r="Y20" s="132" t="n">
        <v>0</v>
      </c>
      <c r="Z20" s="132" t="n">
        <v>0</v>
      </c>
      <c r="AA20" s="132" t="n">
        <v>0</v>
      </c>
      <c r="AB20" s="133"/>
      <c r="AC20" s="128" t="s">
        <v>168</v>
      </c>
      <c r="AD20" s="93" t="n">
        <f aca="false">IF(P20=P19,0,1)</f>
        <v>0</v>
      </c>
    </row>
    <row r="21" customFormat="false" ht="15" hidden="false" customHeight="false" outlineLevel="0" collapsed="false">
      <c r="A21" s="127" t="n">
        <v>2021</v>
      </c>
      <c r="B21" s="127" t="n">
        <v>472</v>
      </c>
      <c r="C21" s="128" t="s">
        <v>160</v>
      </c>
      <c r="D21" s="129" t="s">
        <v>169</v>
      </c>
      <c r="E21" s="128" t="s">
        <v>170</v>
      </c>
      <c r="F21" s="130" t="s">
        <v>124</v>
      </c>
      <c r="G21" s="131" t="n">
        <v>60</v>
      </c>
      <c r="H21" s="131" t="n">
        <v>0</v>
      </c>
      <c r="I21" s="212" t="s">
        <v>112</v>
      </c>
      <c r="J21" s="131" t="n">
        <f aca="false">IF(I21="SI",G21-H21,G21)</f>
        <v>60</v>
      </c>
      <c r="K21" s="127"/>
      <c r="L21" s="127"/>
      <c r="M21" s="127" t="s">
        <v>125</v>
      </c>
      <c r="N21" s="127" t="s">
        <v>171</v>
      </c>
      <c r="O21" s="128" t="s">
        <v>172</v>
      </c>
      <c r="P21" s="130" t="s">
        <v>116</v>
      </c>
      <c r="Q21" s="128" t="s">
        <v>117</v>
      </c>
      <c r="R21" s="128" t="s">
        <v>117</v>
      </c>
      <c r="S21" s="127" t="s">
        <v>118</v>
      </c>
      <c r="T21" s="130" t="s">
        <v>119</v>
      </c>
      <c r="U21" s="127" t="s">
        <v>135</v>
      </c>
      <c r="V21" s="127" t="n">
        <v>790</v>
      </c>
      <c r="W21" s="127" t="n">
        <v>260</v>
      </c>
      <c r="X21" s="127" t="n">
        <v>99</v>
      </c>
      <c r="Y21" s="132" t="n">
        <v>2021</v>
      </c>
      <c r="Z21" s="132" t="n">
        <v>602</v>
      </c>
      <c r="AA21" s="132" t="n">
        <v>0</v>
      </c>
      <c r="AB21" s="133"/>
      <c r="AC21" s="128" t="s">
        <v>173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1</v>
      </c>
      <c r="B22" s="127" t="n">
        <v>472</v>
      </c>
      <c r="C22" s="128" t="s">
        <v>160</v>
      </c>
      <c r="D22" s="129" t="s">
        <v>169</v>
      </c>
      <c r="E22" s="128" t="s">
        <v>170</v>
      </c>
      <c r="F22" s="130" t="s">
        <v>124</v>
      </c>
      <c r="G22" s="131" t="n">
        <v>13.2</v>
      </c>
      <c r="H22" s="131" t="n">
        <v>13.2</v>
      </c>
      <c r="I22" s="212" t="s">
        <v>112</v>
      </c>
      <c r="J22" s="131" t="n">
        <f aca="false">IF(I22="SI",G22-H22,G22)</f>
        <v>0</v>
      </c>
      <c r="K22" s="127"/>
      <c r="L22" s="127"/>
      <c r="M22" s="127" t="s">
        <v>125</v>
      </c>
      <c r="N22" s="127" t="s">
        <v>171</v>
      </c>
      <c r="O22" s="128" t="s">
        <v>172</v>
      </c>
      <c r="P22" s="130" t="s">
        <v>116</v>
      </c>
      <c r="Q22" s="128" t="s">
        <v>117</v>
      </c>
      <c r="R22" s="128" t="s">
        <v>117</v>
      </c>
      <c r="S22" s="127" t="s">
        <v>118</v>
      </c>
      <c r="T22" s="130" t="s">
        <v>119</v>
      </c>
      <c r="U22" s="127" t="s">
        <v>135</v>
      </c>
      <c r="V22" s="127" t="n">
        <v>790</v>
      </c>
      <c r="W22" s="127" t="n">
        <v>260</v>
      </c>
      <c r="X22" s="127" t="n">
        <v>99</v>
      </c>
      <c r="Y22" s="132" t="n">
        <v>2021</v>
      </c>
      <c r="Z22" s="132" t="n">
        <v>602</v>
      </c>
      <c r="AA22" s="132" t="n">
        <v>0</v>
      </c>
      <c r="AB22" s="133"/>
      <c r="AC22" s="128" t="s">
        <v>173</v>
      </c>
      <c r="AD22" s="93" t="n">
        <f aca="false">IF(P22=P21,0,1)</f>
        <v>0</v>
      </c>
    </row>
    <row r="23" customFormat="false" ht="15" hidden="false" customHeight="false" outlineLevel="0" collapsed="false">
      <c r="A23" s="127" t="n">
        <v>2021</v>
      </c>
      <c r="B23" s="127" t="n">
        <v>473</v>
      </c>
      <c r="C23" s="128" t="s">
        <v>160</v>
      </c>
      <c r="D23" s="129" t="s">
        <v>174</v>
      </c>
      <c r="E23" s="128" t="s">
        <v>175</v>
      </c>
      <c r="F23" s="130" t="s">
        <v>176</v>
      </c>
      <c r="G23" s="131" t="n">
        <v>60</v>
      </c>
      <c r="H23" s="131" t="n">
        <v>0</v>
      </c>
      <c r="I23" s="212" t="s">
        <v>112</v>
      </c>
      <c r="J23" s="131" t="n">
        <f aca="false">IF(I23="SI",G23-H23,G23)</f>
        <v>60</v>
      </c>
      <c r="K23" s="127"/>
      <c r="L23" s="127"/>
      <c r="M23" s="127" t="s">
        <v>150</v>
      </c>
      <c r="N23" s="127" t="s">
        <v>177</v>
      </c>
      <c r="O23" s="128" t="s">
        <v>178</v>
      </c>
      <c r="P23" s="130" t="s">
        <v>116</v>
      </c>
      <c r="Q23" s="128" t="s">
        <v>117</v>
      </c>
      <c r="R23" s="128" t="s">
        <v>117</v>
      </c>
      <c r="S23" s="127" t="s">
        <v>118</v>
      </c>
      <c r="T23" s="130" t="s">
        <v>119</v>
      </c>
      <c r="U23" s="127" t="s">
        <v>135</v>
      </c>
      <c r="V23" s="127" t="n">
        <v>790</v>
      </c>
      <c r="W23" s="127" t="n">
        <v>260</v>
      </c>
      <c r="X23" s="127" t="n">
        <v>99</v>
      </c>
      <c r="Y23" s="132" t="n">
        <v>2021</v>
      </c>
      <c r="Z23" s="132" t="n">
        <v>602</v>
      </c>
      <c r="AA23" s="132" t="n">
        <v>0</v>
      </c>
      <c r="AB23" s="133"/>
      <c r="AC23" s="128" t="s">
        <v>179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21</v>
      </c>
      <c r="B24" s="127" t="n">
        <v>473</v>
      </c>
      <c r="C24" s="128" t="s">
        <v>160</v>
      </c>
      <c r="D24" s="129" t="s">
        <v>174</v>
      </c>
      <c r="E24" s="128" t="s">
        <v>175</v>
      </c>
      <c r="F24" s="130" t="s">
        <v>176</v>
      </c>
      <c r="G24" s="131" t="n">
        <v>13.2</v>
      </c>
      <c r="H24" s="131" t="n">
        <v>13.2</v>
      </c>
      <c r="I24" s="212" t="s">
        <v>112</v>
      </c>
      <c r="J24" s="131" t="n">
        <f aca="false">IF(I24="SI",G24-H24,G24)</f>
        <v>0</v>
      </c>
      <c r="K24" s="127"/>
      <c r="L24" s="127"/>
      <c r="M24" s="127" t="s">
        <v>150</v>
      </c>
      <c r="N24" s="127" t="s">
        <v>177</v>
      </c>
      <c r="O24" s="128" t="s">
        <v>178</v>
      </c>
      <c r="P24" s="130" t="s">
        <v>116</v>
      </c>
      <c r="Q24" s="128" t="s">
        <v>117</v>
      </c>
      <c r="R24" s="128" t="s">
        <v>117</v>
      </c>
      <c r="S24" s="127" t="s">
        <v>118</v>
      </c>
      <c r="T24" s="130" t="s">
        <v>119</v>
      </c>
      <c r="U24" s="127" t="s">
        <v>135</v>
      </c>
      <c r="V24" s="127" t="n">
        <v>790</v>
      </c>
      <c r="W24" s="127" t="n">
        <v>260</v>
      </c>
      <c r="X24" s="127" t="n">
        <v>99</v>
      </c>
      <c r="Y24" s="132" t="n">
        <v>2021</v>
      </c>
      <c r="Z24" s="132" t="n">
        <v>602</v>
      </c>
      <c r="AA24" s="132" t="n">
        <v>0</v>
      </c>
      <c r="AB24" s="133"/>
      <c r="AC24" s="128" t="s">
        <v>179</v>
      </c>
      <c r="AD24" s="93" t="n">
        <f aca="false">IF(P24=P23,0,1)</f>
        <v>0</v>
      </c>
    </row>
    <row r="25" customFormat="false" ht="15" hidden="false" customHeight="false" outlineLevel="0" collapsed="false">
      <c r="A25" s="127" t="n">
        <v>2021</v>
      </c>
      <c r="B25" s="127" t="n">
        <v>474</v>
      </c>
      <c r="C25" s="128" t="s">
        <v>160</v>
      </c>
      <c r="D25" s="129" t="s">
        <v>180</v>
      </c>
      <c r="E25" s="128" t="s">
        <v>181</v>
      </c>
      <c r="F25" s="130" t="s">
        <v>176</v>
      </c>
      <c r="G25" s="131" t="n">
        <v>60</v>
      </c>
      <c r="H25" s="131" t="n">
        <v>0</v>
      </c>
      <c r="I25" s="212" t="s">
        <v>112</v>
      </c>
      <c r="J25" s="131" t="n">
        <f aca="false">IF(I25="SI",G25-H25,G25)</f>
        <v>60</v>
      </c>
      <c r="K25" s="127"/>
      <c r="L25" s="127"/>
      <c r="M25" s="127" t="s">
        <v>150</v>
      </c>
      <c r="N25" s="127" t="s">
        <v>182</v>
      </c>
      <c r="O25" s="128" t="s">
        <v>183</v>
      </c>
      <c r="P25" s="130" t="s">
        <v>116</v>
      </c>
      <c r="Q25" s="128" t="s">
        <v>117</v>
      </c>
      <c r="R25" s="128" t="s">
        <v>117</v>
      </c>
      <c r="S25" s="127" t="s">
        <v>118</v>
      </c>
      <c r="T25" s="130" t="s">
        <v>119</v>
      </c>
      <c r="U25" s="127" t="s">
        <v>135</v>
      </c>
      <c r="V25" s="127" t="n">
        <v>790</v>
      </c>
      <c r="W25" s="127" t="n">
        <v>260</v>
      </c>
      <c r="X25" s="127" t="n">
        <v>99</v>
      </c>
      <c r="Y25" s="132" t="n">
        <v>2021</v>
      </c>
      <c r="Z25" s="132" t="n">
        <v>602</v>
      </c>
      <c r="AA25" s="132" t="n">
        <v>0</v>
      </c>
      <c r="AB25" s="133"/>
      <c r="AC25" s="128" t="s">
        <v>184</v>
      </c>
      <c r="AD25" s="93" t="n">
        <f aca="false">IF(P25=P24,0,1)</f>
        <v>0</v>
      </c>
    </row>
    <row r="26" customFormat="false" ht="15" hidden="false" customHeight="false" outlineLevel="0" collapsed="false">
      <c r="A26" s="127" t="n">
        <v>2021</v>
      </c>
      <c r="B26" s="127" t="n">
        <v>474</v>
      </c>
      <c r="C26" s="128" t="s">
        <v>160</v>
      </c>
      <c r="D26" s="129" t="s">
        <v>180</v>
      </c>
      <c r="E26" s="128" t="s">
        <v>181</v>
      </c>
      <c r="F26" s="130" t="s">
        <v>176</v>
      </c>
      <c r="G26" s="131" t="n">
        <v>13.2</v>
      </c>
      <c r="H26" s="131" t="n">
        <v>13.2</v>
      </c>
      <c r="I26" s="212" t="s">
        <v>112</v>
      </c>
      <c r="J26" s="131" t="n">
        <f aca="false">IF(I26="SI",G26-H26,G26)</f>
        <v>0</v>
      </c>
      <c r="K26" s="127"/>
      <c r="L26" s="127"/>
      <c r="M26" s="127" t="s">
        <v>150</v>
      </c>
      <c r="N26" s="127" t="s">
        <v>182</v>
      </c>
      <c r="O26" s="128" t="s">
        <v>183</v>
      </c>
      <c r="P26" s="130" t="s">
        <v>116</v>
      </c>
      <c r="Q26" s="128" t="s">
        <v>117</v>
      </c>
      <c r="R26" s="128" t="s">
        <v>117</v>
      </c>
      <c r="S26" s="127" t="s">
        <v>118</v>
      </c>
      <c r="T26" s="130" t="s">
        <v>119</v>
      </c>
      <c r="U26" s="127" t="s">
        <v>135</v>
      </c>
      <c r="V26" s="127" t="n">
        <v>790</v>
      </c>
      <c r="W26" s="127" t="n">
        <v>260</v>
      </c>
      <c r="X26" s="127" t="n">
        <v>99</v>
      </c>
      <c r="Y26" s="132" t="n">
        <v>2021</v>
      </c>
      <c r="Z26" s="132" t="n">
        <v>602</v>
      </c>
      <c r="AA26" s="132" t="n">
        <v>0</v>
      </c>
      <c r="AB26" s="133"/>
      <c r="AC26" s="128" t="s">
        <v>184</v>
      </c>
      <c r="AD26" s="93" t="n">
        <f aca="false">IF(P26=P25,0,1)</f>
        <v>0</v>
      </c>
    </row>
    <row r="27" customFormat="false" ht="15" hidden="false" customHeight="false" outlineLevel="0" collapsed="false">
      <c r="A27" s="127" t="n">
        <v>2023</v>
      </c>
      <c r="B27" s="127" t="n">
        <v>102</v>
      </c>
      <c r="C27" s="128" t="s">
        <v>185</v>
      </c>
      <c r="D27" s="129" t="s">
        <v>186</v>
      </c>
      <c r="E27" s="128" t="s">
        <v>187</v>
      </c>
      <c r="F27" s="130" t="s">
        <v>188</v>
      </c>
      <c r="G27" s="131" t="n">
        <v>13.2</v>
      </c>
      <c r="H27" s="131" t="n">
        <v>13.2</v>
      </c>
      <c r="I27" s="212" t="s">
        <v>112</v>
      </c>
      <c r="J27" s="131" t="n">
        <f aca="false">IF(I27="SI",G27-H27,G27)</f>
        <v>0</v>
      </c>
      <c r="K27" s="127"/>
      <c r="L27" s="127"/>
      <c r="M27" s="127" t="s">
        <v>189</v>
      </c>
      <c r="N27" s="127" t="s">
        <v>190</v>
      </c>
      <c r="O27" s="128" t="s">
        <v>191</v>
      </c>
      <c r="P27" s="130" t="s">
        <v>116</v>
      </c>
      <c r="Q27" s="128" t="s">
        <v>117</v>
      </c>
      <c r="R27" s="128" t="s">
        <v>117</v>
      </c>
      <c r="S27" s="127" t="s">
        <v>118</v>
      </c>
      <c r="T27" s="130" t="s">
        <v>119</v>
      </c>
      <c r="U27" s="127" t="s">
        <v>192</v>
      </c>
      <c r="V27" s="127" t="n">
        <v>800</v>
      </c>
      <c r="W27" s="127" t="n">
        <v>330</v>
      </c>
      <c r="X27" s="127" t="n">
        <v>2</v>
      </c>
      <c r="Y27" s="132" t="n">
        <v>2022</v>
      </c>
      <c r="Z27" s="132" t="n">
        <v>221</v>
      </c>
      <c r="AA27" s="132" t="n">
        <v>0</v>
      </c>
      <c r="AB27" s="133"/>
      <c r="AC27" s="128" t="s">
        <v>193</v>
      </c>
      <c r="AD27" s="93" t="n">
        <f aca="false">IF(P27=P26,0,1)</f>
        <v>0</v>
      </c>
    </row>
    <row r="28" customFormat="false" ht="15" hidden="false" customHeight="false" outlineLevel="0" collapsed="false">
      <c r="A28" s="127" t="n">
        <v>2023</v>
      </c>
      <c r="B28" s="127" t="n">
        <v>182</v>
      </c>
      <c r="C28" s="128" t="s">
        <v>194</v>
      </c>
      <c r="D28" s="129" t="s">
        <v>195</v>
      </c>
      <c r="E28" s="128" t="s">
        <v>196</v>
      </c>
      <c r="F28" s="130" t="s">
        <v>197</v>
      </c>
      <c r="G28" s="131" t="n">
        <v>60</v>
      </c>
      <c r="H28" s="131" t="n">
        <v>0</v>
      </c>
      <c r="I28" s="212" t="s">
        <v>198</v>
      </c>
      <c r="J28" s="131" t="n">
        <f aca="false">IF(I28="SI",G28-H28,G28)</f>
        <v>60</v>
      </c>
      <c r="K28" s="127"/>
      <c r="L28" s="127"/>
      <c r="M28" s="127" t="s">
        <v>189</v>
      </c>
      <c r="N28" s="127" t="s">
        <v>199</v>
      </c>
      <c r="O28" s="128" t="s">
        <v>194</v>
      </c>
      <c r="P28" s="130" t="s">
        <v>116</v>
      </c>
      <c r="Q28" s="128" t="s">
        <v>117</v>
      </c>
      <c r="R28" s="128" t="s">
        <v>117</v>
      </c>
      <c r="S28" s="127" t="s">
        <v>118</v>
      </c>
      <c r="T28" s="130" t="s">
        <v>119</v>
      </c>
      <c r="U28" s="127" t="s">
        <v>192</v>
      </c>
      <c r="V28" s="127" t="n">
        <v>800</v>
      </c>
      <c r="W28" s="127" t="n">
        <v>330</v>
      </c>
      <c r="X28" s="127" t="n">
        <v>1</v>
      </c>
      <c r="Y28" s="132" t="n">
        <v>2023</v>
      </c>
      <c r="Z28" s="132" t="n">
        <v>105</v>
      </c>
      <c r="AA28" s="132" t="n">
        <v>0</v>
      </c>
      <c r="AB28" s="133"/>
      <c r="AC28" s="128" t="s">
        <v>200</v>
      </c>
      <c r="AD28" s="93" t="n">
        <f aca="false">IF(P28=P27,0,1)</f>
        <v>0</v>
      </c>
      <c r="AE28" s="195" t="s">
        <v>201</v>
      </c>
    </row>
    <row r="29" customFormat="false" ht="15" hidden="false" customHeight="false" outlineLevel="0" collapsed="false">
      <c r="A29" s="127" t="n">
        <v>2023</v>
      </c>
      <c r="B29" s="127" t="n">
        <v>182</v>
      </c>
      <c r="C29" s="128" t="s">
        <v>194</v>
      </c>
      <c r="D29" s="129" t="s">
        <v>195</v>
      </c>
      <c r="E29" s="128" t="s">
        <v>196</v>
      </c>
      <c r="F29" s="130" t="s">
        <v>197</v>
      </c>
      <c r="G29" s="131" t="n">
        <v>13.2</v>
      </c>
      <c r="H29" s="131" t="n">
        <v>13.2</v>
      </c>
      <c r="I29" s="212" t="s">
        <v>112</v>
      </c>
      <c r="J29" s="131" t="n">
        <f aca="false">IF(I29="SI",G29-H29,G29)</f>
        <v>0</v>
      </c>
      <c r="K29" s="127"/>
      <c r="L29" s="127"/>
      <c r="M29" s="127" t="s">
        <v>189</v>
      </c>
      <c r="N29" s="127" t="s">
        <v>199</v>
      </c>
      <c r="O29" s="128" t="s">
        <v>194</v>
      </c>
      <c r="P29" s="130" t="s">
        <v>116</v>
      </c>
      <c r="Q29" s="128" t="s">
        <v>117</v>
      </c>
      <c r="R29" s="128" t="s">
        <v>117</v>
      </c>
      <c r="S29" s="127" t="s">
        <v>118</v>
      </c>
      <c r="T29" s="130" t="s">
        <v>119</v>
      </c>
      <c r="U29" s="127" t="s">
        <v>192</v>
      </c>
      <c r="V29" s="127" t="n">
        <v>800</v>
      </c>
      <c r="W29" s="127" t="n">
        <v>330</v>
      </c>
      <c r="X29" s="127" t="n">
        <v>1</v>
      </c>
      <c r="Y29" s="132" t="n">
        <v>2023</v>
      </c>
      <c r="Z29" s="132" t="n">
        <v>105</v>
      </c>
      <c r="AA29" s="132" t="n">
        <v>0</v>
      </c>
      <c r="AB29" s="133"/>
      <c r="AC29" s="128" t="s">
        <v>200</v>
      </c>
      <c r="AD29" s="93" t="n">
        <f aca="false">IF(P29=P28,0,1)</f>
        <v>0</v>
      </c>
    </row>
    <row r="30" customFormat="false" ht="15" hidden="false" customHeight="false" outlineLevel="0" collapsed="false">
      <c r="A30" s="127" t="n">
        <v>2023</v>
      </c>
      <c r="B30" s="127" t="n">
        <v>324</v>
      </c>
      <c r="C30" s="128" t="s">
        <v>202</v>
      </c>
      <c r="D30" s="129" t="s">
        <v>203</v>
      </c>
      <c r="E30" s="128" t="s">
        <v>204</v>
      </c>
      <c r="F30" s="130" t="s">
        <v>205</v>
      </c>
      <c r="G30" s="131" t="n">
        <v>13.2</v>
      </c>
      <c r="H30" s="131" t="n">
        <v>13.2</v>
      </c>
      <c r="I30" s="212" t="s">
        <v>112</v>
      </c>
      <c r="J30" s="131" t="n">
        <f aca="false">IF(I30="SI",G30-H30,G30)</f>
        <v>0</v>
      </c>
      <c r="K30" s="127"/>
      <c r="L30" s="127"/>
      <c r="M30" s="127" t="s">
        <v>189</v>
      </c>
      <c r="N30" s="127" t="s">
        <v>206</v>
      </c>
      <c r="O30" s="128" t="s">
        <v>202</v>
      </c>
      <c r="P30" s="130" t="s">
        <v>116</v>
      </c>
      <c r="Q30" s="128" t="s">
        <v>117</v>
      </c>
      <c r="R30" s="128" t="s">
        <v>117</v>
      </c>
      <c r="S30" s="127" t="s">
        <v>118</v>
      </c>
      <c r="T30" s="130" t="s">
        <v>119</v>
      </c>
      <c r="U30" s="127" t="s">
        <v>192</v>
      </c>
      <c r="V30" s="127" t="n">
        <v>800</v>
      </c>
      <c r="W30" s="127" t="n">
        <v>330</v>
      </c>
      <c r="X30" s="127" t="n">
        <v>1</v>
      </c>
      <c r="Y30" s="132" t="n">
        <v>2023</v>
      </c>
      <c r="Z30" s="132" t="n">
        <v>105</v>
      </c>
      <c r="AA30" s="132" t="n">
        <v>0</v>
      </c>
      <c r="AB30" s="133"/>
      <c r="AC30" s="128" t="s">
        <v>207</v>
      </c>
      <c r="AD30" s="93" t="n">
        <f aca="false">IF(P30=P29,0,1)</f>
        <v>0</v>
      </c>
    </row>
    <row r="31" customFormat="false" ht="15" hidden="false" customHeight="false" outlineLevel="0" collapsed="false">
      <c r="A31" s="127" t="n">
        <v>2023</v>
      </c>
      <c r="B31" s="127" t="n">
        <v>468</v>
      </c>
      <c r="C31" s="128" t="s">
        <v>208</v>
      </c>
      <c r="D31" s="129" t="s">
        <v>209</v>
      </c>
      <c r="E31" s="128" t="s">
        <v>210</v>
      </c>
      <c r="F31" s="130" t="s">
        <v>211</v>
      </c>
      <c r="G31" s="131" t="n">
        <v>13.2</v>
      </c>
      <c r="H31" s="131" t="n">
        <v>13.2</v>
      </c>
      <c r="I31" s="212" t="s">
        <v>112</v>
      </c>
      <c r="J31" s="131" t="n">
        <f aca="false">IF(I31="SI",G31-H31,G31)</f>
        <v>0</v>
      </c>
      <c r="K31" s="127"/>
      <c r="L31" s="127"/>
      <c r="M31" s="127" t="s">
        <v>189</v>
      </c>
      <c r="N31" s="127" t="s">
        <v>212</v>
      </c>
      <c r="O31" s="128" t="s">
        <v>213</v>
      </c>
      <c r="P31" s="130" t="s">
        <v>116</v>
      </c>
      <c r="Q31" s="128" t="s">
        <v>117</v>
      </c>
      <c r="R31" s="128" t="s">
        <v>117</v>
      </c>
      <c r="S31" s="127" t="s">
        <v>118</v>
      </c>
      <c r="T31" s="130" t="s">
        <v>119</v>
      </c>
      <c r="U31" s="127" t="s">
        <v>192</v>
      </c>
      <c r="V31" s="127" t="n">
        <v>800</v>
      </c>
      <c r="W31" s="127" t="n">
        <v>330</v>
      </c>
      <c r="X31" s="127" t="n">
        <v>1</v>
      </c>
      <c r="Y31" s="132" t="n">
        <v>2023</v>
      </c>
      <c r="Z31" s="132" t="n">
        <v>105</v>
      </c>
      <c r="AA31" s="132" t="n">
        <v>0</v>
      </c>
      <c r="AB31" s="133"/>
      <c r="AC31" s="128" t="s">
        <v>214</v>
      </c>
      <c r="AD31" s="93" t="n">
        <f aca="false">IF(P31=P30,0,1)</f>
        <v>0</v>
      </c>
    </row>
    <row r="32" customFormat="false" ht="15" hidden="false" customHeight="false" outlineLevel="0" collapsed="false">
      <c r="A32" s="127" t="n">
        <v>2024</v>
      </c>
      <c r="B32" s="127" t="n">
        <v>43</v>
      </c>
      <c r="C32" s="128" t="s">
        <v>215</v>
      </c>
      <c r="D32" s="129" t="s">
        <v>216</v>
      </c>
      <c r="E32" s="128" t="s">
        <v>217</v>
      </c>
      <c r="F32" s="130" t="s">
        <v>218</v>
      </c>
      <c r="G32" s="131" t="n">
        <v>60</v>
      </c>
      <c r="H32" s="131" t="n">
        <v>0</v>
      </c>
      <c r="I32" s="212" t="s">
        <v>112</v>
      </c>
      <c r="J32" s="131" t="n">
        <f aca="false">IF(I32="SI",G32-H32,G32)</f>
        <v>60</v>
      </c>
      <c r="K32" s="127"/>
      <c r="L32" s="127"/>
      <c r="M32" s="127" t="s">
        <v>219</v>
      </c>
      <c r="N32" s="127" t="s">
        <v>220</v>
      </c>
      <c r="O32" s="128" t="s">
        <v>221</v>
      </c>
      <c r="P32" s="130" t="s">
        <v>116</v>
      </c>
      <c r="Q32" s="128" t="s">
        <v>117</v>
      </c>
      <c r="R32" s="128" t="s">
        <v>117</v>
      </c>
      <c r="S32" s="127" t="s">
        <v>118</v>
      </c>
      <c r="T32" s="130" t="s">
        <v>119</v>
      </c>
      <c r="U32" s="127" t="s">
        <v>192</v>
      </c>
      <c r="V32" s="127" t="n">
        <v>800</v>
      </c>
      <c r="W32" s="127" t="n">
        <v>330</v>
      </c>
      <c r="X32" s="127" t="n">
        <v>2</v>
      </c>
      <c r="Y32" s="132" t="n">
        <v>2023</v>
      </c>
      <c r="Z32" s="132" t="n">
        <v>252</v>
      </c>
      <c r="AA32" s="132" t="n">
        <v>0</v>
      </c>
      <c r="AB32" s="133"/>
      <c r="AC32" s="128" t="s">
        <v>222</v>
      </c>
      <c r="AD32" s="93" t="n">
        <f aca="false">IF(P32=P31,0,1)</f>
        <v>0</v>
      </c>
    </row>
    <row r="33" customFormat="false" ht="15" hidden="false" customHeight="false" outlineLevel="0" collapsed="false">
      <c r="A33" s="127" t="n">
        <v>2024</v>
      </c>
      <c r="B33" s="127" t="n">
        <v>43</v>
      </c>
      <c r="C33" s="128" t="s">
        <v>215</v>
      </c>
      <c r="D33" s="129" t="s">
        <v>216</v>
      </c>
      <c r="E33" s="128" t="s">
        <v>217</v>
      </c>
      <c r="F33" s="130" t="s">
        <v>218</v>
      </c>
      <c r="G33" s="131" t="n">
        <v>13.2</v>
      </c>
      <c r="H33" s="131" t="n">
        <v>13.2</v>
      </c>
      <c r="I33" s="212" t="s">
        <v>112</v>
      </c>
      <c r="J33" s="131" t="n">
        <f aca="false">IF(I33="SI",G33-H33,G33)</f>
        <v>0</v>
      </c>
      <c r="K33" s="127"/>
      <c r="L33" s="127"/>
      <c r="M33" s="127" t="s">
        <v>219</v>
      </c>
      <c r="N33" s="127" t="s">
        <v>220</v>
      </c>
      <c r="O33" s="128" t="s">
        <v>221</v>
      </c>
      <c r="P33" s="130" t="s">
        <v>116</v>
      </c>
      <c r="Q33" s="128" t="s">
        <v>117</v>
      </c>
      <c r="R33" s="128" t="s">
        <v>117</v>
      </c>
      <c r="S33" s="127" t="s">
        <v>118</v>
      </c>
      <c r="T33" s="130" t="s">
        <v>119</v>
      </c>
      <c r="U33" s="127" t="s">
        <v>192</v>
      </c>
      <c r="V33" s="127" t="n">
        <v>800</v>
      </c>
      <c r="W33" s="127" t="n">
        <v>330</v>
      </c>
      <c r="X33" s="127" t="n">
        <v>1</v>
      </c>
      <c r="Y33" s="132" t="n">
        <v>2022</v>
      </c>
      <c r="Z33" s="132" t="n">
        <v>125</v>
      </c>
      <c r="AA33" s="132" t="n">
        <v>0</v>
      </c>
      <c r="AB33" s="133"/>
      <c r="AC33" s="128" t="s">
        <v>222</v>
      </c>
      <c r="AD33" s="93" t="n">
        <f aca="false">IF(P33=P32,0,1)</f>
        <v>0</v>
      </c>
    </row>
    <row r="34" customFormat="false" ht="15" hidden="false" customHeight="false" outlineLevel="0" collapsed="false">
      <c r="A34" s="127" t="n">
        <v>2022</v>
      </c>
      <c r="B34" s="127" t="n">
        <v>37</v>
      </c>
      <c r="C34" s="128" t="s">
        <v>223</v>
      </c>
      <c r="D34" s="129" t="s">
        <v>224</v>
      </c>
      <c r="E34" s="128" t="s">
        <v>225</v>
      </c>
      <c r="F34" s="130" t="s">
        <v>226</v>
      </c>
      <c r="G34" s="131" t="n">
        <v>-78</v>
      </c>
      <c r="H34" s="131" t="n">
        <v>-7.09</v>
      </c>
      <c r="I34" s="212" t="s">
        <v>112</v>
      </c>
      <c r="J34" s="131" t="n">
        <f aca="false">IF(I34="SI",G34-H34,G34)</f>
        <v>-70.91</v>
      </c>
      <c r="K34" s="127"/>
      <c r="L34" s="127"/>
      <c r="M34" s="127" t="s">
        <v>227</v>
      </c>
      <c r="N34" s="127" t="s">
        <v>228</v>
      </c>
      <c r="O34" s="128" t="s">
        <v>229</v>
      </c>
      <c r="P34" s="130" t="s">
        <v>230</v>
      </c>
      <c r="Q34" s="128" t="s">
        <v>231</v>
      </c>
      <c r="R34" s="128" t="s">
        <v>231</v>
      </c>
      <c r="S34" s="127" t="s">
        <v>232</v>
      </c>
      <c r="T34" s="130" t="s">
        <v>233</v>
      </c>
      <c r="U34" s="127"/>
      <c r="V34" s="127" t="n">
        <v>0</v>
      </c>
      <c r="W34" s="127" t="n">
        <v>0</v>
      </c>
      <c r="X34" s="127" t="n">
        <v>0</v>
      </c>
      <c r="Y34" s="132" t="n">
        <v>0</v>
      </c>
      <c r="Z34" s="132" t="n">
        <v>0</v>
      </c>
      <c r="AA34" s="132" t="n">
        <v>0</v>
      </c>
      <c r="AB34" s="133"/>
      <c r="AC34" s="128" t="s">
        <v>234</v>
      </c>
      <c r="AD34" s="93" t="n">
        <f aca="false">IF(P34=P33,0,1)</f>
        <v>1</v>
      </c>
    </row>
    <row r="35" customFormat="false" ht="15" hidden="false" customHeight="false" outlineLevel="0" collapsed="false">
      <c r="A35" s="127" t="n">
        <v>2025</v>
      </c>
      <c r="B35" s="127" t="n">
        <v>55</v>
      </c>
      <c r="C35" s="128" t="s">
        <v>235</v>
      </c>
      <c r="D35" s="129" t="s">
        <v>236</v>
      </c>
      <c r="E35" s="128" t="s">
        <v>237</v>
      </c>
      <c r="F35" s="130" t="s">
        <v>238</v>
      </c>
      <c r="G35" s="131" t="n">
        <v>-626.22</v>
      </c>
      <c r="H35" s="131" t="n">
        <v>-56.94</v>
      </c>
      <c r="I35" s="212" t="s">
        <v>112</v>
      </c>
      <c r="J35" s="131" t="n">
        <f aca="false">IF(I35="SI",G35-H35,G35)</f>
        <v>-569.28</v>
      </c>
      <c r="K35" s="127"/>
      <c r="L35" s="127" t="s">
        <v>239</v>
      </c>
      <c r="M35" s="127" t="s">
        <v>240</v>
      </c>
      <c r="N35" s="127" t="s">
        <v>241</v>
      </c>
      <c r="O35" s="128" t="s">
        <v>237</v>
      </c>
      <c r="P35" s="130" t="s">
        <v>230</v>
      </c>
      <c r="Q35" s="128" t="s">
        <v>231</v>
      </c>
      <c r="R35" s="128" t="s">
        <v>231</v>
      </c>
      <c r="S35" s="127" t="s">
        <v>232</v>
      </c>
      <c r="T35" s="130" t="s">
        <v>233</v>
      </c>
      <c r="U35" s="127" t="s">
        <v>242</v>
      </c>
      <c r="V35" s="127" t="n">
        <v>3440</v>
      </c>
      <c r="W35" s="127" t="n">
        <v>640</v>
      </c>
      <c r="X35" s="127" t="n">
        <v>99</v>
      </c>
      <c r="Y35" s="132" t="n">
        <v>2024</v>
      </c>
      <c r="Z35" s="132" t="n">
        <v>83</v>
      </c>
      <c r="AA35" s="132" t="n">
        <v>0</v>
      </c>
      <c r="AB35" s="133"/>
      <c r="AC35" s="128" t="s">
        <v>243</v>
      </c>
      <c r="AD35" s="93" t="n">
        <f aca="false">IF(P35=P34,0,1)</f>
        <v>0</v>
      </c>
    </row>
    <row r="36" customFormat="false" ht="15" hidden="false" customHeight="false" outlineLevel="0" collapsed="false">
      <c r="A36" s="127" t="n">
        <v>2025</v>
      </c>
      <c r="B36" s="127" t="n">
        <v>101</v>
      </c>
      <c r="C36" s="128" t="s">
        <v>244</v>
      </c>
      <c r="D36" s="129" t="s">
        <v>245</v>
      </c>
      <c r="E36" s="128" t="s">
        <v>246</v>
      </c>
      <c r="F36" s="130" t="s">
        <v>247</v>
      </c>
      <c r="G36" s="131" t="n">
        <v>4542.72</v>
      </c>
      <c r="H36" s="131" t="n">
        <v>0</v>
      </c>
      <c r="I36" s="212" t="s">
        <v>112</v>
      </c>
      <c r="J36" s="131" t="n">
        <f aca="false">IF(I36="SI",G36-H36,G36)</f>
        <v>4542.72</v>
      </c>
      <c r="K36" s="127" t="s">
        <v>248</v>
      </c>
      <c r="L36" s="127" t="s">
        <v>249</v>
      </c>
      <c r="M36" s="127" t="s">
        <v>240</v>
      </c>
      <c r="N36" s="127" t="s">
        <v>250</v>
      </c>
      <c r="O36" s="128" t="s">
        <v>246</v>
      </c>
      <c r="P36" s="130" t="s">
        <v>251</v>
      </c>
      <c r="Q36" s="128" t="s">
        <v>252</v>
      </c>
      <c r="R36" s="128" t="s">
        <v>253</v>
      </c>
      <c r="S36" s="127" t="s">
        <v>232</v>
      </c>
      <c r="T36" s="130" t="s">
        <v>233</v>
      </c>
      <c r="U36" s="127" t="s">
        <v>254</v>
      </c>
      <c r="V36" s="127" t="n">
        <v>6130</v>
      </c>
      <c r="W36" s="127" t="n">
        <v>860</v>
      </c>
      <c r="X36" s="127" t="n">
        <v>99</v>
      </c>
      <c r="Y36" s="132" t="n">
        <v>2024</v>
      </c>
      <c r="Z36" s="132" t="n">
        <v>122</v>
      </c>
      <c r="AA36" s="132" t="n">
        <v>0</v>
      </c>
      <c r="AB36" s="133"/>
      <c r="AC36" s="128" t="s">
        <v>255</v>
      </c>
      <c r="AD36" s="93" t="n">
        <f aca="false">IF(P36=P35,0,1)</f>
        <v>1</v>
      </c>
    </row>
    <row r="37" customFormat="false" ht="15" hidden="false" customHeight="false" outlineLevel="0" collapsed="false">
      <c r="A37" s="127" t="n">
        <v>2025</v>
      </c>
      <c r="B37" s="127" t="n">
        <v>129</v>
      </c>
      <c r="C37" s="128" t="s">
        <v>256</v>
      </c>
      <c r="D37" s="129" t="s">
        <v>257</v>
      </c>
      <c r="E37" s="128" t="s">
        <v>258</v>
      </c>
      <c r="F37" s="130" t="s">
        <v>259</v>
      </c>
      <c r="G37" s="131" t="n">
        <v>67.87</v>
      </c>
      <c r="H37" s="131" t="n">
        <v>12.24</v>
      </c>
      <c r="I37" s="212" t="s">
        <v>112</v>
      </c>
      <c r="J37" s="131" t="n">
        <f aca="false">IF(I37="SI",G37-H37,G37)</f>
        <v>55.63</v>
      </c>
      <c r="K37" s="127" t="s">
        <v>260</v>
      </c>
      <c r="L37" s="127" t="s">
        <v>261</v>
      </c>
      <c r="M37" s="127" t="s">
        <v>240</v>
      </c>
      <c r="N37" s="127" t="s">
        <v>262</v>
      </c>
      <c r="O37" s="128" t="s">
        <v>263</v>
      </c>
      <c r="P37" s="130" t="s">
        <v>264</v>
      </c>
      <c r="Q37" s="128" t="s">
        <v>265</v>
      </c>
      <c r="R37" s="128" t="s">
        <v>266</v>
      </c>
      <c r="S37" s="127" t="s">
        <v>232</v>
      </c>
      <c r="T37" s="130" t="s">
        <v>233</v>
      </c>
      <c r="U37" s="127" t="s">
        <v>267</v>
      </c>
      <c r="V37" s="127" t="n">
        <v>2890</v>
      </c>
      <c r="W37" s="127" t="n">
        <v>610</v>
      </c>
      <c r="X37" s="127" t="n">
        <v>99</v>
      </c>
      <c r="Y37" s="132" t="n">
        <v>2025</v>
      </c>
      <c r="Z37" s="132" t="n">
        <v>114</v>
      </c>
      <c r="AA37" s="132" t="n">
        <v>0</v>
      </c>
      <c r="AB37" s="133"/>
      <c r="AC37" s="128" t="s">
        <v>268</v>
      </c>
      <c r="AD37" s="93" t="n">
        <f aca="false">IF(P37=P36,0,1)</f>
        <v>1</v>
      </c>
    </row>
    <row r="38" customFormat="false" ht="15" hidden="false" customHeight="false" outlineLevel="0" collapsed="false">
      <c r="A38" s="127" t="n">
        <v>2025</v>
      </c>
      <c r="B38" s="127" t="n">
        <v>130</v>
      </c>
      <c r="C38" s="128" t="s">
        <v>256</v>
      </c>
      <c r="D38" s="129" t="s">
        <v>269</v>
      </c>
      <c r="E38" s="128" t="s">
        <v>258</v>
      </c>
      <c r="F38" s="130" t="s">
        <v>270</v>
      </c>
      <c r="G38" s="131" t="n">
        <v>50.13</v>
      </c>
      <c r="H38" s="131" t="n">
        <v>9.04</v>
      </c>
      <c r="I38" s="212" t="s">
        <v>112</v>
      </c>
      <c r="J38" s="131" t="n">
        <f aca="false">IF(I38="SI",G38-H38,G38)</f>
        <v>41.09</v>
      </c>
      <c r="K38" s="127" t="s">
        <v>260</v>
      </c>
      <c r="L38" s="127" t="s">
        <v>271</v>
      </c>
      <c r="M38" s="127" t="s">
        <v>240</v>
      </c>
      <c r="N38" s="127" t="s">
        <v>272</v>
      </c>
      <c r="O38" s="128" t="s">
        <v>263</v>
      </c>
      <c r="P38" s="130" t="s">
        <v>264</v>
      </c>
      <c r="Q38" s="128" t="s">
        <v>265</v>
      </c>
      <c r="R38" s="128" t="s">
        <v>266</v>
      </c>
      <c r="S38" s="127" t="s">
        <v>232</v>
      </c>
      <c r="T38" s="130" t="s">
        <v>233</v>
      </c>
      <c r="U38" s="127" t="s">
        <v>267</v>
      </c>
      <c r="V38" s="127" t="n">
        <v>2890</v>
      </c>
      <c r="W38" s="127" t="n">
        <v>610</v>
      </c>
      <c r="X38" s="127" t="n">
        <v>99</v>
      </c>
      <c r="Y38" s="132" t="n">
        <v>2025</v>
      </c>
      <c r="Z38" s="132" t="n">
        <v>115</v>
      </c>
      <c r="AA38" s="132" t="n">
        <v>0</v>
      </c>
      <c r="AB38" s="133"/>
      <c r="AC38" s="128" t="s">
        <v>268</v>
      </c>
      <c r="AD38" s="93" t="n">
        <f aca="false">IF(P38=P37,0,1)</f>
        <v>0</v>
      </c>
    </row>
    <row r="39" customFormat="false" ht="15" hidden="false" customHeight="false" outlineLevel="0" collapsed="false">
      <c r="A39" s="127" t="n">
        <v>2025</v>
      </c>
      <c r="B39" s="127" t="n">
        <v>131</v>
      </c>
      <c r="C39" s="128" t="s">
        <v>256</v>
      </c>
      <c r="D39" s="129" t="s">
        <v>273</v>
      </c>
      <c r="E39" s="128" t="s">
        <v>258</v>
      </c>
      <c r="F39" s="130" t="s">
        <v>274</v>
      </c>
      <c r="G39" s="131" t="n">
        <v>50.13</v>
      </c>
      <c r="H39" s="131" t="n">
        <v>9.04</v>
      </c>
      <c r="I39" s="212" t="s">
        <v>112</v>
      </c>
      <c r="J39" s="131" t="n">
        <f aca="false">IF(I39="SI",G39-H39,G39)</f>
        <v>41.09</v>
      </c>
      <c r="K39" s="127" t="s">
        <v>260</v>
      </c>
      <c r="L39" s="127" t="s">
        <v>275</v>
      </c>
      <c r="M39" s="127" t="s">
        <v>240</v>
      </c>
      <c r="N39" s="127" t="s">
        <v>276</v>
      </c>
      <c r="O39" s="128" t="s">
        <v>263</v>
      </c>
      <c r="P39" s="130" t="s">
        <v>264</v>
      </c>
      <c r="Q39" s="128" t="s">
        <v>265</v>
      </c>
      <c r="R39" s="128" t="s">
        <v>266</v>
      </c>
      <c r="S39" s="127" t="s">
        <v>232</v>
      </c>
      <c r="T39" s="130" t="s">
        <v>233</v>
      </c>
      <c r="U39" s="127" t="s">
        <v>267</v>
      </c>
      <c r="V39" s="127" t="n">
        <v>2890</v>
      </c>
      <c r="W39" s="127" t="n">
        <v>610</v>
      </c>
      <c r="X39" s="127" t="n">
        <v>99</v>
      </c>
      <c r="Y39" s="132" t="n">
        <v>2025</v>
      </c>
      <c r="Z39" s="132" t="n">
        <v>117</v>
      </c>
      <c r="AA39" s="132" t="n">
        <v>0</v>
      </c>
      <c r="AB39" s="133"/>
      <c r="AC39" s="128" t="s">
        <v>268</v>
      </c>
      <c r="AD39" s="93" t="n">
        <f aca="false">IF(P39=P38,0,1)</f>
        <v>0</v>
      </c>
    </row>
    <row r="40" customFormat="false" ht="15" hidden="false" customHeight="false" outlineLevel="0" collapsed="false">
      <c r="A40" s="127" t="n">
        <v>2025</v>
      </c>
      <c r="B40" s="127" t="n">
        <v>132</v>
      </c>
      <c r="C40" s="128" t="s">
        <v>256</v>
      </c>
      <c r="D40" s="129" t="s">
        <v>277</v>
      </c>
      <c r="E40" s="128" t="s">
        <v>258</v>
      </c>
      <c r="F40" s="130" t="s">
        <v>278</v>
      </c>
      <c r="G40" s="131" t="n">
        <v>65.66</v>
      </c>
      <c r="H40" s="131" t="n">
        <v>11.84</v>
      </c>
      <c r="I40" s="212" t="s">
        <v>112</v>
      </c>
      <c r="J40" s="131" t="n">
        <f aca="false">IF(I40="SI",G40-H40,G40)</f>
        <v>53.82</v>
      </c>
      <c r="K40" s="127" t="s">
        <v>260</v>
      </c>
      <c r="L40" s="127" t="s">
        <v>279</v>
      </c>
      <c r="M40" s="127" t="s">
        <v>240</v>
      </c>
      <c r="N40" s="127" t="s">
        <v>280</v>
      </c>
      <c r="O40" s="128" t="s">
        <v>263</v>
      </c>
      <c r="P40" s="130" t="s">
        <v>264</v>
      </c>
      <c r="Q40" s="128" t="s">
        <v>265</v>
      </c>
      <c r="R40" s="128" t="s">
        <v>266</v>
      </c>
      <c r="S40" s="127" t="s">
        <v>232</v>
      </c>
      <c r="T40" s="130" t="s">
        <v>233</v>
      </c>
      <c r="U40" s="127" t="s">
        <v>267</v>
      </c>
      <c r="V40" s="127" t="n">
        <v>2890</v>
      </c>
      <c r="W40" s="127" t="n">
        <v>610</v>
      </c>
      <c r="X40" s="127" t="n">
        <v>99</v>
      </c>
      <c r="Y40" s="132" t="n">
        <v>2025</v>
      </c>
      <c r="Z40" s="132" t="n">
        <v>116</v>
      </c>
      <c r="AA40" s="132" t="n">
        <v>0</v>
      </c>
      <c r="AB40" s="133"/>
      <c r="AC40" s="128" t="s">
        <v>268</v>
      </c>
      <c r="AD40" s="93" t="n">
        <f aca="false">IF(P40=P39,0,1)</f>
        <v>0</v>
      </c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130"/>
      <c r="G41" s="131"/>
      <c r="H41" s="131"/>
      <c r="I41" s="212"/>
      <c r="J41" s="131"/>
      <c r="K41" s="127"/>
      <c r="L41" s="127"/>
      <c r="M41" s="127"/>
      <c r="N41" s="127"/>
      <c r="O41" s="128"/>
      <c r="P41" s="130"/>
      <c r="Q41" s="128"/>
      <c r="R41" s="128"/>
      <c r="S41" s="127"/>
      <c r="T41" s="130"/>
      <c r="U41" s="127"/>
      <c r="V41" s="127"/>
      <c r="W41" s="127"/>
      <c r="X41" s="127"/>
      <c r="Y41" s="132"/>
      <c r="Z41" s="132"/>
      <c r="AA41" s="132"/>
      <c r="AB41" s="133"/>
      <c r="AC41" s="128"/>
    </row>
    <row r="42" customFormat="false" ht="15" hidden="false" customHeight="false" outlineLevel="0" collapsed="false">
      <c r="A42" s="127"/>
      <c r="B42" s="127"/>
      <c r="C42" s="128"/>
      <c r="D42" s="129"/>
      <c r="E42" s="128"/>
      <c r="F42" s="213" t="s">
        <v>281</v>
      </c>
      <c r="G42" s="214" t="n">
        <f aca="false">SUM(G11:G40)</f>
        <v>4823.49</v>
      </c>
      <c r="H42" s="215" t="n">
        <f aca="false">SUM(H11:H40)</f>
        <v>189.33</v>
      </c>
      <c r="I42" s="212"/>
      <c r="J42" s="215" t="n">
        <f aca="false">SUM(J11:J40)</f>
        <v>4634.16</v>
      </c>
      <c r="K42" s="127"/>
      <c r="L42" s="127"/>
      <c r="M42" s="127"/>
      <c r="N42" s="127"/>
      <c r="O42" s="128"/>
      <c r="P42" s="130"/>
      <c r="Q42" s="128"/>
      <c r="R42" s="128"/>
      <c r="S42" s="127"/>
      <c r="T42" s="130"/>
      <c r="U42" s="127"/>
      <c r="V42" s="127"/>
      <c r="W42" s="127"/>
      <c r="X42" s="127"/>
      <c r="Y42" s="132"/>
      <c r="Z42" s="132"/>
      <c r="AA42" s="132"/>
      <c r="AB42" s="133"/>
      <c r="AC42" s="128"/>
    </row>
    <row r="43" s="93" customFormat="true" ht="15" hidden="false" customHeight="false" outlineLevel="0" collapsed="false">
      <c r="AE43" s="195"/>
    </row>
    <row r="44" s="93" customFormat="true" ht="15" hidden="false" customHeight="false" outlineLevel="0" collapsed="false">
      <c r="AE44" s="195"/>
    </row>
    <row r="45" s="93" customFormat="true" ht="15" hidden="false" customHeight="false" outlineLevel="0" collapsed="false">
      <c r="AE45" s="195"/>
    </row>
    <row r="46" s="93" customFormat="true" ht="15" hidden="false" customHeight="false" outlineLevel="0" collapsed="false">
      <c r="AE46" s="195"/>
    </row>
    <row r="47" s="93" customFormat="true" ht="15" hidden="false" customHeight="false" outlineLevel="0" collapsed="false">
      <c r="AE47" s="195"/>
    </row>
    <row r="48" s="93" customFormat="true" ht="15" hidden="false" customHeight="false" outlineLevel="0" collapsed="false">
      <c r="AE48" s="195"/>
    </row>
    <row r="49" s="93" customFormat="true" ht="15" hidden="false" customHeight="false" outlineLevel="0" collapsed="false">
      <c r="AE49" s="195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0">
    <dataValidation allowBlank="true" error="Selezionare 'NO' se il documento non è soggeto alla Scissione Pagamenti" errorStyle="stop" errorTitle="SCISSIONE PAGAMENTI" operator="between" showDropDown="false" showErrorMessage="true" showInputMessage="tru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0:I4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7" min="17" style="93" width="9.14"/>
    <col collapsed="false" customWidth="false" hidden="false" outlineLevel="0" max="18" min="18" style="195" width="9.14"/>
    <col collapsed="false" customWidth="false" hidden="false" outlineLevel="0" max="16384" min="19" style="93" width="9.14"/>
  </cols>
  <sheetData>
    <row r="1" s="100" customFormat="true" ht="22.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00"/>
    </row>
    <row r="2" s="109" customFormat="true" ht="15" hidden="false" customHeight="true" outlineLevel="0" collapsed="false">
      <c r="R2" s="201"/>
    </row>
    <row r="3" s="100" customFormat="true" ht="22.5" hidden="false" customHeight="true" outlineLevel="0" collapsed="false">
      <c r="A3" s="154" t="s">
        <v>28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200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00"/>
    </row>
    <row r="5" s="100" customFormat="true" ht="22.5" hidden="false" customHeight="true" outlineLevel="0" collapsed="false">
      <c r="A5" s="217" t="s">
        <v>283</v>
      </c>
      <c r="B5" s="217"/>
      <c r="C5" s="217"/>
      <c r="D5" s="217"/>
      <c r="E5" s="217"/>
      <c r="F5" s="217"/>
      <c r="G5" s="217"/>
      <c r="H5" s="217"/>
      <c r="I5" s="217"/>
      <c r="J5" s="49" t="s">
        <v>284</v>
      </c>
      <c r="K5" s="49"/>
      <c r="L5" s="49"/>
      <c r="M5" s="49"/>
      <c r="N5" s="49"/>
      <c r="O5" s="49"/>
      <c r="P5" s="49"/>
      <c r="Q5" s="49"/>
      <c r="R5" s="200"/>
    </row>
    <row r="6" s="100" customFormat="true" ht="22.5" hidden="false" customHeight="true" outlineLevel="0" collapsed="false">
      <c r="C6" s="218" t="s">
        <v>77</v>
      </c>
      <c r="D6" s="218"/>
      <c r="E6" s="218"/>
      <c r="F6" s="218"/>
      <c r="G6" s="218"/>
      <c r="H6" s="219" t="n">
        <v>0</v>
      </c>
      <c r="I6" s="220"/>
      <c r="J6" s="221" t="s">
        <v>77</v>
      </c>
      <c r="K6" s="221"/>
      <c r="L6" s="221"/>
      <c r="M6" s="221"/>
      <c r="N6" s="221"/>
      <c r="O6" s="222" t="n">
        <v>0</v>
      </c>
      <c r="P6" s="220"/>
      <c r="Q6" s="220"/>
      <c r="R6" s="200"/>
    </row>
    <row r="7" s="100" customFormat="true" ht="22.5" hidden="false" customHeight="true" outlineLevel="0" collapsed="false">
      <c r="C7" s="223" t="s">
        <v>285</v>
      </c>
      <c r="D7" s="223"/>
      <c r="E7" s="223"/>
      <c r="F7" s="223"/>
      <c r="G7" s="224"/>
      <c r="H7" s="219" t="n">
        <v>0</v>
      </c>
      <c r="I7" s="225"/>
      <c r="J7" s="226" t="s">
        <v>285</v>
      </c>
      <c r="K7" s="226"/>
      <c r="L7" s="226"/>
      <c r="M7" s="226"/>
      <c r="N7" s="226"/>
      <c r="O7" s="227" t="n">
        <v>0</v>
      </c>
      <c r="P7" s="225"/>
      <c r="Q7" s="225"/>
      <c r="R7" s="200"/>
    </row>
    <row r="8" s="100" customFormat="true" ht="22.5" hidden="false" customHeight="true" outlineLevel="0" collapsed="false">
      <c r="C8" s="223" t="s">
        <v>286</v>
      </c>
      <c r="D8" s="223"/>
      <c r="E8" s="223"/>
      <c r="F8" s="223"/>
      <c r="G8" s="224"/>
      <c r="H8" s="219" t="n">
        <f aca="false">H6-H7</f>
        <v>0</v>
      </c>
      <c r="I8" s="228"/>
      <c r="J8" s="229" t="s">
        <v>287</v>
      </c>
      <c r="K8" s="229"/>
      <c r="L8" s="229"/>
      <c r="M8" s="229"/>
      <c r="N8" s="229"/>
      <c r="O8" s="230" t="n">
        <v>0</v>
      </c>
      <c r="P8" s="228"/>
      <c r="Q8" s="228"/>
      <c r="R8" s="200"/>
    </row>
    <row r="9" s="100" customFormat="true" ht="15" hidden="false" customHeight="false" outlineLevel="0" collapsed="false">
      <c r="C9" s="231"/>
      <c r="D9" s="231"/>
      <c r="E9" s="231"/>
      <c r="F9" s="231"/>
      <c r="G9" s="232"/>
      <c r="H9" s="233"/>
      <c r="I9" s="186"/>
      <c r="J9" s="183"/>
      <c r="K9" s="183"/>
      <c r="L9" s="183"/>
      <c r="M9" s="183"/>
      <c r="N9" s="183"/>
      <c r="O9" s="234"/>
      <c r="P9" s="235"/>
      <c r="Q9" s="235"/>
      <c r="R9" s="200"/>
    </row>
    <row r="10" s="100" customFormat="true" ht="16.5" hidden="false" customHeight="true" outlineLevel="0" collapsed="false">
      <c r="A10" s="236" t="s">
        <v>288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00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200"/>
    </row>
    <row r="12" customFormat="false" ht="36" hidden="false" customHeight="true" outlineLevel="0" collapsed="false">
      <c r="A12" s="117" t="s">
        <v>24</v>
      </c>
      <c r="B12" s="237" t="s">
        <v>289</v>
      </c>
      <c r="C12" s="117" t="s">
        <v>27</v>
      </c>
      <c r="D12" s="118" t="s">
        <v>28</v>
      </c>
      <c r="E12" s="238" t="s">
        <v>29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91</v>
      </c>
      <c r="M12" s="125" t="s">
        <v>58</v>
      </c>
      <c r="N12" s="125" t="s">
        <v>292</v>
      </c>
      <c r="O12" s="239" t="s">
        <v>293</v>
      </c>
      <c r="P12" s="125" t="s">
        <v>67</v>
      </c>
      <c r="Q12" s="240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>
      <c r="R14" s="195"/>
    </row>
    <row r="15" s="93" customFormat="true" ht="15" hidden="false" customHeight="false" outlineLevel="0" collapsed="false">
      <c r="R15" s="195"/>
    </row>
    <row r="16" s="93" customFormat="true" ht="15" hidden="false" customHeight="false" outlineLevel="0" collapsed="false">
      <c r="R16" s="195"/>
    </row>
    <row r="17" s="93" customFormat="true" ht="15" hidden="false" customHeight="false" outlineLevel="0" collapsed="false">
      <c r="R17" s="195"/>
    </row>
    <row r="18" s="93" customFormat="true" ht="15" hidden="false" customHeight="false" outlineLevel="0" collapsed="false">
      <c r="R18" s="195"/>
    </row>
    <row r="19" s="93" customFormat="true" ht="15" hidden="false" customHeight="false" outlineLevel="0" collapsed="false">
      <c r="R19" s="195"/>
    </row>
    <row r="20" s="93" customFormat="true" ht="15" hidden="false" customHeight="false" outlineLevel="0" collapsed="false">
      <c r="R20" s="195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4-23T0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